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ozpočtové opatření 4/2017</t>
  </si>
  <si>
    <t xml:space="preserve">ke schválení zastupitelstvem obce</t>
  </si>
  <si>
    <t xml:space="preserve">Příjmy</t>
  </si>
  <si>
    <t xml:space="preserve">daň z příjmů fyzických osob</t>
  </si>
  <si>
    <t xml:space="preserve">DP Fo placená popl.</t>
  </si>
  <si>
    <t xml:space="preserve">DPPO</t>
  </si>
  <si>
    <t xml:space="preserve">DPH</t>
  </si>
  <si>
    <t xml:space="preserve">daň z hazardních her</t>
  </si>
  <si>
    <t xml:space="preserve">zruš.odvod z loterií</t>
  </si>
  <si>
    <t xml:space="preserve">daň z nemovitých věcí</t>
  </si>
  <si>
    <t xml:space="preserve">UZ 98071 dotace volby PS</t>
  </si>
  <si>
    <t xml:space="preserve">UZ 14004 dotace HZS ČR</t>
  </si>
  <si>
    <t xml:space="preserve">odebr.pitná voda</t>
  </si>
  <si>
    <t xml:space="preserve">správa, příjmy z prodeje zboží</t>
  </si>
  <si>
    <t xml:space="preserve">správa, příjmy z pronájmu mov.věcí</t>
  </si>
  <si>
    <t xml:space="preserve">celkem</t>
  </si>
  <si>
    <t xml:space="preserve">výdaje</t>
  </si>
  <si>
    <t xml:space="preserve">silnice, opravy</t>
  </si>
  <si>
    <t xml:space="preserve">silnice, stavby</t>
  </si>
  <si>
    <t xml:space="preserve">ost.komunikace, opravy</t>
  </si>
  <si>
    <t xml:space="preserve">pitná voda, materiál</t>
  </si>
  <si>
    <t xml:space="preserve">pitná voda, studená voda</t>
  </si>
  <si>
    <t xml:space="preserve">pitná voda, služby</t>
  </si>
  <si>
    <t xml:space="preserve">pitná voda, opravy</t>
  </si>
  <si>
    <t xml:space="preserve">kanalizace, opravy</t>
  </si>
  <si>
    <t xml:space="preserve">vodní díla, nákup služeb</t>
  </si>
  <si>
    <t xml:space="preserve">vodní díla, opravy</t>
  </si>
  <si>
    <t xml:space="preserve">MŠ, dar o.p.s.</t>
  </si>
  <si>
    <t xml:space="preserve">MŠ, dar cizí p.o.</t>
  </si>
  <si>
    <t xml:space="preserve">ost.záležitosti kultury, materiál</t>
  </si>
  <si>
    <t xml:space="preserve">ost.zál.kultury, nájemné</t>
  </si>
  <si>
    <t xml:space="preserve">ost.zál.kultury, služby</t>
  </si>
  <si>
    <t xml:space="preserve">ost.zál.kultury, občerstvení</t>
  </si>
  <si>
    <t xml:space="preserve">ost.zájmová činnost, dar spolku "Naše Obrubce z.s."</t>
  </si>
  <si>
    <t xml:space="preserve">nebyt.hospodářství, materiál</t>
  </si>
  <si>
    <t xml:space="preserve">nebyt.hospodářství, elektřina</t>
  </si>
  <si>
    <t xml:space="preserve">nebyt.hospodářství, služby</t>
  </si>
  <si>
    <t xml:space="preserve">nebyt.hospodářství, opravy</t>
  </si>
  <si>
    <t xml:space="preserve">nebyt.hospodářství, stavby</t>
  </si>
  <si>
    <t xml:space="preserve">VO, materiál</t>
  </si>
  <si>
    <t xml:space="preserve">VO, elektřina</t>
  </si>
  <si>
    <t xml:space="preserve">inž.sítě, stavby</t>
  </si>
  <si>
    <t xml:space="preserve">komun.služby, nájemné</t>
  </si>
  <si>
    <t xml:space="preserve">komun.služby, pozemky</t>
  </si>
  <si>
    <t xml:space="preserve">odpady, nákup zboží</t>
  </si>
  <si>
    <t xml:space="preserve">odpady, služby</t>
  </si>
  <si>
    <t xml:space="preserve">zeleň, OOV</t>
  </si>
  <si>
    <t xml:space="preserve">zeleň, PHM</t>
  </si>
  <si>
    <t xml:space="preserve">zeleň, stroje a zařízení</t>
  </si>
  <si>
    <t xml:space="preserve">SDH, školení</t>
  </si>
  <si>
    <t xml:space="preserve">UZ 14004 SDH, školení, hrazeno z dotace HZS ČR</t>
  </si>
  <si>
    <t xml:space="preserve">SDH, stavby</t>
  </si>
  <si>
    <t xml:space="preserve">UZ 98071 volby PS, OOV</t>
  </si>
  <si>
    <t xml:space="preserve">UZ 98071 volby PS, materiál</t>
  </si>
  <si>
    <t xml:space="preserve">UZ 98071 volby PS, služby</t>
  </si>
  <si>
    <t xml:space="preserve">UZ 98071 volby PS, cestovné</t>
  </si>
  <si>
    <t xml:space="preserve">UZ 98071 volby PS, stravné</t>
  </si>
  <si>
    <t xml:space="preserve">správa, OOV</t>
  </si>
  <si>
    <t xml:space="preserve">správa, elektřina</t>
  </si>
  <si>
    <t xml:space="preserve">správa, služby inform.technologií</t>
  </si>
  <si>
    <t xml:space="preserve">správa, opravy</t>
  </si>
  <si>
    <t xml:space="preserve">Obrubce, 31.1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6.28"/>
    <col collapsed="false" customWidth="true" hidden="false" outlineLevel="0" max="4" min="4" style="0" width="44.99"/>
    <col collapsed="false" customWidth="true" hidden="false" outlineLevel="0" max="7" min="7" style="0" width="15.41"/>
    <col collapsed="false" customWidth="true" hidden="false" outlineLevel="0" max="9" min="9" style="0" width="12.85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5"/>
      <c r="B4" s="5" t="n">
        <v>1111</v>
      </c>
      <c r="C4" s="6" t="n">
        <v>135000</v>
      </c>
      <c r="D4" s="5" t="s">
        <v>3</v>
      </c>
    </row>
    <row r="5" customFormat="false" ht="15" hidden="false" customHeight="false" outlineLevel="0" collapsed="false">
      <c r="A5" s="5"/>
      <c r="B5" s="5" t="n">
        <v>1112</v>
      </c>
      <c r="C5" s="6" t="n">
        <v>20000</v>
      </c>
      <c r="D5" s="5" t="s">
        <v>4</v>
      </c>
    </row>
    <row r="6" customFormat="false" ht="15" hidden="false" customHeight="false" outlineLevel="0" collapsed="false">
      <c r="A6" s="5"/>
      <c r="B6" s="5" t="n">
        <v>1121</v>
      </c>
      <c r="C6" s="6" t="n">
        <v>95000</v>
      </c>
      <c r="D6" s="5" t="s">
        <v>5</v>
      </c>
    </row>
    <row r="7" customFormat="false" ht="15" hidden="false" customHeight="false" outlineLevel="0" collapsed="false">
      <c r="A7" s="7"/>
      <c r="B7" s="7" t="n">
        <v>1211</v>
      </c>
      <c r="C7" s="6" t="n">
        <v>305000</v>
      </c>
      <c r="D7" s="5" t="s">
        <v>6</v>
      </c>
    </row>
    <row r="8" customFormat="false" ht="15" hidden="false" customHeight="false" outlineLevel="0" collapsed="false">
      <c r="A8" s="7"/>
      <c r="B8" s="7" t="n">
        <v>1381</v>
      </c>
      <c r="C8" s="6" t="n">
        <v>-8000</v>
      </c>
      <c r="D8" s="5" t="s">
        <v>7</v>
      </c>
    </row>
    <row r="9" customFormat="false" ht="15" hidden="false" customHeight="false" outlineLevel="0" collapsed="false">
      <c r="A9" s="7"/>
      <c r="B9" s="7" t="n">
        <v>1382</v>
      </c>
      <c r="C9" s="6" t="n">
        <v>500</v>
      </c>
      <c r="D9" s="5" t="s">
        <v>8</v>
      </c>
    </row>
    <row r="10" customFormat="false" ht="15" hidden="false" customHeight="false" outlineLevel="0" collapsed="false">
      <c r="A10" s="7"/>
      <c r="B10" s="7" t="n">
        <v>1511</v>
      </c>
      <c r="C10" s="6" t="n">
        <v>3500</v>
      </c>
      <c r="D10" s="5" t="s">
        <v>9</v>
      </c>
    </row>
    <row r="11" customFormat="false" ht="15" hidden="false" customHeight="false" outlineLevel="0" collapsed="false">
      <c r="A11" s="7"/>
      <c r="B11" s="7" t="n">
        <v>4111</v>
      </c>
      <c r="C11" s="6" t="n">
        <v>-6243</v>
      </c>
      <c r="D11" s="5" t="s">
        <v>10</v>
      </c>
    </row>
    <row r="12" customFormat="false" ht="15" hidden="false" customHeight="false" outlineLevel="0" collapsed="false">
      <c r="A12" s="7"/>
      <c r="B12" s="7" t="n">
        <v>4116</v>
      </c>
      <c r="C12" s="6" t="n">
        <v>10000</v>
      </c>
      <c r="D12" s="5" t="s">
        <v>11</v>
      </c>
    </row>
    <row r="13" customFormat="false" ht="15" hidden="false" customHeight="false" outlineLevel="0" collapsed="false">
      <c r="A13" s="7" t="n">
        <v>2310</v>
      </c>
      <c r="B13" s="7" t="n">
        <v>2111</v>
      </c>
      <c r="C13" s="6" t="n">
        <v>-30000</v>
      </c>
      <c r="D13" s="5" t="s">
        <v>12</v>
      </c>
    </row>
    <row r="14" customFormat="false" ht="15" hidden="false" customHeight="false" outlineLevel="0" collapsed="false">
      <c r="A14" s="7" t="n">
        <v>6171</v>
      </c>
      <c r="B14" s="7" t="n">
        <v>2112</v>
      </c>
      <c r="C14" s="6" t="n">
        <v>600</v>
      </c>
      <c r="D14" s="5" t="s">
        <v>13</v>
      </c>
    </row>
    <row r="15" customFormat="false" ht="15" hidden="false" customHeight="false" outlineLevel="0" collapsed="false">
      <c r="A15" s="7" t="n">
        <v>6171</v>
      </c>
      <c r="B15" s="7" t="n">
        <v>2133</v>
      </c>
      <c r="C15" s="6" t="n">
        <v>-600</v>
      </c>
      <c r="D15" s="5" t="s">
        <v>14</v>
      </c>
    </row>
    <row r="16" customFormat="false" ht="15" hidden="false" customHeight="false" outlineLevel="0" collapsed="false">
      <c r="A16" s="4" t="s">
        <v>15</v>
      </c>
      <c r="B16" s="4"/>
      <c r="C16" s="8" t="n">
        <f aca="false">SUM(C4:C15)</f>
        <v>524757</v>
      </c>
      <c r="D16" s="5"/>
      <c r="I16" s="9"/>
    </row>
    <row r="17" customFormat="false" ht="15" hidden="false" customHeight="false" outlineLevel="0" collapsed="false">
      <c r="A17" s="10"/>
      <c r="B17" s="10"/>
      <c r="C17" s="10"/>
      <c r="D17" s="11"/>
    </row>
    <row r="18" customFormat="false" ht="15" hidden="false" customHeight="false" outlineLevel="0" collapsed="false">
      <c r="A18" s="10"/>
      <c r="B18" s="10"/>
      <c r="C18" s="10"/>
      <c r="D18" s="11"/>
    </row>
    <row r="19" customFormat="false" ht="15" hidden="false" customHeight="false" outlineLevel="0" collapsed="false">
      <c r="A19" s="4" t="s">
        <v>16</v>
      </c>
      <c r="B19" s="5"/>
      <c r="C19" s="12"/>
      <c r="D19" s="5"/>
    </row>
    <row r="20" customFormat="false" ht="15" hidden="false" customHeight="false" outlineLevel="0" collapsed="false">
      <c r="A20" s="5" t="n">
        <v>2212</v>
      </c>
      <c r="B20" s="5" t="n">
        <v>5171</v>
      </c>
      <c r="C20" s="6" t="n">
        <v>-550000</v>
      </c>
      <c r="D20" s="5" t="s">
        <v>17</v>
      </c>
    </row>
    <row r="21" customFormat="false" ht="15" hidden="false" customHeight="false" outlineLevel="0" collapsed="false">
      <c r="A21" s="5" t="n">
        <v>2212</v>
      </c>
      <c r="B21" s="5" t="n">
        <v>6121</v>
      </c>
      <c r="C21" s="12" t="n">
        <v>4000</v>
      </c>
      <c r="D21" s="5" t="s">
        <v>18</v>
      </c>
    </row>
    <row r="22" customFormat="false" ht="15" hidden="false" customHeight="false" outlineLevel="0" collapsed="false">
      <c r="A22" s="5" t="n">
        <v>2219</v>
      </c>
      <c r="B22" s="5" t="n">
        <v>5171</v>
      </c>
      <c r="C22" s="6" t="n">
        <v>-50000</v>
      </c>
      <c r="D22" s="5" t="s">
        <v>19</v>
      </c>
    </row>
    <row r="23" customFormat="false" ht="15" hidden="false" customHeight="false" outlineLevel="0" collapsed="false">
      <c r="A23" s="5" t="n">
        <v>2310</v>
      </c>
      <c r="B23" s="5" t="n">
        <v>5139</v>
      </c>
      <c r="C23" s="6" t="n">
        <v>5000</v>
      </c>
      <c r="D23" s="5" t="s">
        <v>20</v>
      </c>
    </row>
    <row r="24" customFormat="false" ht="15" hidden="false" customHeight="false" outlineLevel="0" collapsed="false">
      <c r="A24" s="5" t="n">
        <v>2310</v>
      </c>
      <c r="B24" s="5" t="n">
        <v>5151</v>
      </c>
      <c r="C24" s="6" t="n">
        <v>50000</v>
      </c>
      <c r="D24" s="5" t="s">
        <v>21</v>
      </c>
    </row>
    <row r="25" customFormat="false" ht="15" hidden="false" customHeight="false" outlineLevel="0" collapsed="false">
      <c r="A25" s="5" t="n">
        <v>2310</v>
      </c>
      <c r="B25" s="5" t="n">
        <v>5169</v>
      </c>
      <c r="C25" s="6" t="n">
        <v>4000</v>
      </c>
      <c r="D25" s="5" t="s">
        <v>22</v>
      </c>
    </row>
    <row r="26" customFormat="false" ht="15" hidden="false" customHeight="false" outlineLevel="0" collapsed="false">
      <c r="A26" s="5" t="n">
        <v>2310</v>
      </c>
      <c r="B26" s="5" t="n">
        <v>5171</v>
      </c>
      <c r="C26" s="6" t="n">
        <v>-10000</v>
      </c>
      <c r="D26" s="5" t="s">
        <v>23</v>
      </c>
    </row>
    <row r="27" customFormat="false" ht="15" hidden="false" customHeight="false" outlineLevel="0" collapsed="false">
      <c r="A27" s="5" t="n">
        <v>2321</v>
      </c>
      <c r="B27" s="5" t="n">
        <v>5171</v>
      </c>
      <c r="C27" s="6" t="n">
        <v>-250000</v>
      </c>
      <c r="D27" s="5" t="s">
        <v>24</v>
      </c>
    </row>
    <row r="28" customFormat="false" ht="15" hidden="false" customHeight="false" outlineLevel="0" collapsed="false">
      <c r="A28" s="5" t="n">
        <v>2341</v>
      </c>
      <c r="B28" s="5" t="n">
        <v>5169</v>
      </c>
      <c r="C28" s="6" t="n">
        <v>10000</v>
      </c>
      <c r="D28" s="5" t="s">
        <v>25</v>
      </c>
    </row>
    <row r="29" customFormat="false" ht="15" hidden="false" customHeight="false" outlineLevel="0" collapsed="false">
      <c r="A29" s="5" t="n">
        <v>2341</v>
      </c>
      <c r="B29" s="5" t="n">
        <v>5171</v>
      </c>
      <c r="C29" s="6" t="n">
        <v>-260000</v>
      </c>
      <c r="D29" s="5" t="s">
        <v>26</v>
      </c>
    </row>
    <row r="30" customFormat="false" ht="15" hidden="false" customHeight="false" outlineLevel="0" collapsed="false">
      <c r="A30" s="5" t="n">
        <v>3111</v>
      </c>
      <c r="B30" s="5" t="n">
        <v>5221</v>
      </c>
      <c r="C30" s="6" t="n">
        <v>2000</v>
      </c>
      <c r="D30" s="5" t="s">
        <v>27</v>
      </c>
    </row>
    <row r="31" customFormat="false" ht="15" hidden="false" customHeight="false" outlineLevel="0" collapsed="false">
      <c r="A31" s="5" t="n">
        <v>3111</v>
      </c>
      <c r="B31" s="5" t="n">
        <v>5339</v>
      </c>
      <c r="C31" s="6" t="n">
        <v>2000</v>
      </c>
      <c r="D31" s="5" t="s">
        <v>28</v>
      </c>
    </row>
    <row r="32" customFormat="false" ht="15" hidden="false" customHeight="false" outlineLevel="0" collapsed="false">
      <c r="A32" s="5" t="n">
        <v>3399</v>
      </c>
      <c r="B32" s="5" t="n">
        <v>5139</v>
      </c>
      <c r="C32" s="6" t="n">
        <v>3000</v>
      </c>
      <c r="D32" s="5" t="s">
        <v>29</v>
      </c>
    </row>
    <row r="33" customFormat="false" ht="15" hidden="false" customHeight="false" outlineLevel="0" collapsed="false">
      <c r="A33" s="5" t="n">
        <v>3399</v>
      </c>
      <c r="B33" s="5" t="n">
        <v>5164</v>
      </c>
      <c r="C33" s="6" t="n">
        <v>2000</v>
      </c>
      <c r="D33" s="5" t="s">
        <v>30</v>
      </c>
    </row>
    <row r="34" customFormat="false" ht="15" hidden="false" customHeight="false" outlineLevel="0" collapsed="false">
      <c r="A34" s="5" t="n">
        <v>3399</v>
      </c>
      <c r="B34" s="5" t="n">
        <v>5169</v>
      </c>
      <c r="C34" s="6" t="n">
        <v>1000</v>
      </c>
      <c r="D34" s="5" t="s">
        <v>31</v>
      </c>
    </row>
    <row r="35" customFormat="false" ht="15" hidden="false" customHeight="false" outlineLevel="0" collapsed="false">
      <c r="A35" s="5" t="n">
        <v>3399</v>
      </c>
      <c r="B35" s="5" t="n">
        <v>5175</v>
      </c>
      <c r="C35" s="6" t="n">
        <v>1000</v>
      </c>
      <c r="D35" s="5" t="s">
        <v>32</v>
      </c>
    </row>
    <row r="36" customFormat="false" ht="15" hidden="false" customHeight="false" outlineLevel="0" collapsed="false">
      <c r="A36" s="5" t="n">
        <v>3429</v>
      </c>
      <c r="B36" s="5" t="n">
        <v>5222</v>
      </c>
      <c r="C36" s="6" t="n">
        <v>3000</v>
      </c>
      <c r="D36" s="5" t="s">
        <v>33</v>
      </c>
    </row>
    <row r="37" customFormat="false" ht="15" hidden="false" customHeight="false" outlineLevel="0" collapsed="false">
      <c r="A37" s="5" t="n">
        <v>3613</v>
      </c>
      <c r="B37" s="5" t="n">
        <v>5139</v>
      </c>
      <c r="C37" s="6" t="n">
        <v>24000</v>
      </c>
      <c r="D37" s="5" t="s">
        <v>34</v>
      </c>
    </row>
    <row r="38" customFormat="false" ht="15" hidden="false" customHeight="false" outlineLevel="0" collapsed="false">
      <c r="A38" s="5" t="n">
        <v>3613</v>
      </c>
      <c r="B38" s="5" t="n">
        <v>5154</v>
      </c>
      <c r="C38" s="6" t="n">
        <v>7000</v>
      </c>
      <c r="D38" s="5" t="s">
        <v>35</v>
      </c>
      <c r="G38" s="9"/>
    </row>
    <row r="39" customFormat="false" ht="15" hidden="false" customHeight="false" outlineLevel="0" collapsed="false">
      <c r="A39" s="5" t="n">
        <v>3613</v>
      </c>
      <c r="B39" s="5" t="n">
        <v>5169</v>
      </c>
      <c r="C39" s="6" t="n">
        <v>12000</v>
      </c>
      <c r="D39" s="5" t="s">
        <v>36</v>
      </c>
    </row>
    <row r="40" customFormat="false" ht="15" hidden="false" customHeight="false" outlineLevel="0" collapsed="false">
      <c r="A40" s="5" t="n">
        <v>3613</v>
      </c>
      <c r="B40" s="5" t="n">
        <v>5171</v>
      </c>
      <c r="C40" s="6" t="n">
        <v>-230000</v>
      </c>
      <c r="D40" s="5" t="s">
        <v>37</v>
      </c>
      <c r="I40" s="9"/>
    </row>
    <row r="41" customFormat="false" ht="15" hidden="false" customHeight="false" outlineLevel="0" collapsed="false">
      <c r="A41" s="5" t="n">
        <v>3613</v>
      </c>
      <c r="B41" s="5" t="n">
        <v>6121</v>
      </c>
      <c r="C41" s="6" t="n">
        <v>190000</v>
      </c>
      <c r="D41" s="5" t="s">
        <v>38</v>
      </c>
      <c r="G41" s="9"/>
    </row>
    <row r="42" customFormat="false" ht="15" hidden="false" customHeight="false" outlineLevel="0" collapsed="false">
      <c r="A42" s="5" t="n">
        <v>3631</v>
      </c>
      <c r="B42" s="5" t="n">
        <v>5139</v>
      </c>
      <c r="C42" s="6" t="n">
        <v>4000</v>
      </c>
      <c r="D42" s="5" t="s">
        <v>39</v>
      </c>
    </row>
    <row r="43" customFormat="false" ht="15" hidden="false" customHeight="false" outlineLevel="0" collapsed="false">
      <c r="A43" s="5" t="n">
        <v>3631</v>
      </c>
      <c r="B43" s="5" t="n">
        <v>5154</v>
      </c>
      <c r="C43" s="6" t="n">
        <v>-4000</v>
      </c>
      <c r="D43" s="5" t="s">
        <v>40</v>
      </c>
    </row>
    <row r="44" customFormat="false" ht="15" hidden="false" customHeight="false" outlineLevel="0" collapsed="false">
      <c r="A44" s="5" t="n">
        <v>3633</v>
      </c>
      <c r="B44" s="5" t="n">
        <v>6121</v>
      </c>
      <c r="C44" s="6" t="n">
        <v>-116000</v>
      </c>
      <c r="D44" s="5" t="s">
        <v>41</v>
      </c>
    </row>
    <row r="45" customFormat="false" ht="15" hidden="false" customHeight="false" outlineLevel="0" collapsed="false">
      <c r="A45" s="5" t="n">
        <v>3639</v>
      </c>
      <c r="B45" s="5" t="n">
        <v>5164</v>
      </c>
      <c r="C45" s="6" t="n">
        <v>1000</v>
      </c>
      <c r="D45" s="5" t="s">
        <v>42</v>
      </c>
    </row>
    <row r="46" customFormat="false" ht="15" hidden="false" customHeight="false" outlineLevel="0" collapsed="false">
      <c r="A46" s="5" t="n">
        <v>3639</v>
      </c>
      <c r="B46" s="5" t="n">
        <v>6130</v>
      </c>
      <c r="C46" s="6" t="n">
        <v>-80000</v>
      </c>
      <c r="D46" s="5" t="s">
        <v>43</v>
      </c>
    </row>
    <row r="47" customFormat="false" ht="15" hidden="false" customHeight="false" outlineLevel="0" collapsed="false">
      <c r="A47" s="5" t="n">
        <v>3722</v>
      </c>
      <c r="B47" s="5" t="n">
        <v>5138</v>
      </c>
      <c r="C47" s="6" t="n">
        <v>2000</v>
      </c>
      <c r="D47" s="5" t="s">
        <v>44</v>
      </c>
    </row>
    <row r="48" customFormat="false" ht="15" hidden="false" customHeight="false" outlineLevel="0" collapsed="false">
      <c r="A48" s="5" t="n">
        <v>3722</v>
      </c>
      <c r="B48" s="5" t="n">
        <v>5169</v>
      </c>
      <c r="C48" s="6" t="n">
        <v>-22000</v>
      </c>
      <c r="D48" s="5" t="s">
        <v>45</v>
      </c>
    </row>
    <row r="49" customFormat="false" ht="15" hidden="false" customHeight="false" outlineLevel="0" collapsed="false">
      <c r="A49" s="5" t="n">
        <v>3745</v>
      </c>
      <c r="B49" s="5" t="n">
        <v>5021</v>
      </c>
      <c r="C49" s="6" t="n">
        <v>6000</v>
      </c>
      <c r="D49" s="5" t="s">
        <v>46</v>
      </c>
    </row>
    <row r="50" customFormat="false" ht="15" hidden="false" customHeight="false" outlineLevel="0" collapsed="false">
      <c r="A50" s="5" t="n">
        <v>3745</v>
      </c>
      <c r="B50" s="5" t="n">
        <v>5156</v>
      </c>
      <c r="C50" s="6" t="n">
        <v>3000</v>
      </c>
      <c r="D50" s="5" t="s">
        <v>47</v>
      </c>
    </row>
    <row r="51" customFormat="false" ht="15" hidden="false" customHeight="false" outlineLevel="0" collapsed="false">
      <c r="A51" s="5" t="n">
        <v>3745</v>
      </c>
      <c r="B51" s="5" t="n">
        <v>6122</v>
      </c>
      <c r="C51" s="6" t="n">
        <v>1000</v>
      </c>
      <c r="D51" s="5" t="s">
        <v>48</v>
      </c>
    </row>
    <row r="52" customFormat="false" ht="15" hidden="false" customHeight="false" outlineLevel="0" collapsed="false">
      <c r="A52" s="5" t="n">
        <v>5512</v>
      </c>
      <c r="B52" s="5" t="n">
        <v>5167</v>
      </c>
      <c r="C52" s="6" t="n">
        <v>-10000</v>
      </c>
      <c r="D52" s="5" t="s">
        <v>49</v>
      </c>
    </row>
    <row r="53" customFormat="false" ht="15" hidden="false" customHeight="false" outlineLevel="0" collapsed="false">
      <c r="A53" s="5" t="n">
        <v>5512</v>
      </c>
      <c r="B53" s="5" t="n">
        <v>5167</v>
      </c>
      <c r="C53" s="6" t="n">
        <v>10000</v>
      </c>
      <c r="D53" s="5" t="s">
        <v>50</v>
      </c>
    </row>
    <row r="54" customFormat="false" ht="15" hidden="false" customHeight="false" outlineLevel="0" collapsed="false">
      <c r="A54" s="5" t="n">
        <v>5512</v>
      </c>
      <c r="B54" s="5" t="n">
        <v>6121</v>
      </c>
      <c r="C54" s="6" t="n">
        <v>-90000</v>
      </c>
      <c r="D54" s="5" t="s">
        <v>51</v>
      </c>
    </row>
    <row r="55" customFormat="false" ht="15" hidden="false" customHeight="false" outlineLevel="0" collapsed="false">
      <c r="A55" s="5" t="n">
        <v>6114</v>
      </c>
      <c r="B55" s="5" t="n">
        <v>5021</v>
      </c>
      <c r="C55" s="6" t="n">
        <v>7162</v>
      </c>
      <c r="D55" s="5" t="s">
        <v>52</v>
      </c>
    </row>
    <row r="56" customFormat="false" ht="15" hidden="false" customHeight="false" outlineLevel="0" collapsed="false">
      <c r="A56" s="5" t="n">
        <v>6114</v>
      </c>
      <c r="B56" s="5" t="n">
        <v>5139</v>
      </c>
      <c r="C56" s="6" t="n">
        <v>-16699</v>
      </c>
      <c r="D56" s="5" t="s">
        <v>53</v>
      </c>
    </row>
    <row r="57" customFormat="false" ht="15" hidden="false" customHeight="false" outlineLevel="0" collapsed="false">
      <c r="A57" s="5" t="n">
        <v>6114</v>
      </c>
      <c r="B57" s="5" t="n">
        <v>5169</v>
      </c>
      <c r="C57" s="6" t="n">
        <v>2050</v>
      </c>
      <c r="D57" s="5" t="s">
        <v>54</v>
      </c>
    </row>
    <row r="58" customFormat="false" ht="15" hidden="false" customHeight="false" outlineLevel="0" collapsed="false">
      <c r="A58" s="5" t="n">
        <v>6114</v>
      </c>
      <c r="B58" s="5" t="n">
        <v>5173</v>
      </c>
      <c r="C58" s="6" t="n">
        <v>669</v>
      </c>
      <c r="D58" s="5" t="s">
        <v>55</v>
      </c>
    </row>
    <row r="59" customFormat="false" ht="15" hidden="false" customHeight="false" outlineLevel="0" collapsed="false">
      <c r="A59" s="5" t="n">
        <v>6114</v>
      </c>
      <c r="B59" s="5" t="n">
        <v>5175</v>
      </c>
      <c r="C59" s="6" t="n">
        <v>575</v>
      </c>
      <c r="D59" s="5" t="s">
        <v>56</v>
      </c>
    </row>
    <row r="60" customFormat="false" ht="15" hidden="false" customHeight="false" outlineLevel="0" collapsed="false">
      <c r="A60" s="5" t="n">
        <v>6171</v>
      </c>
      <c r="B60" s="5" t="n">
        <v>5021</v>
      </c>
      <c r="C60" s="6" t="n">
        <v>6000</v>
      </c>
      <c r="D60" s="5" t="s">
        <v>57</v>
      </c>
    </row>
    <row r="61" customFormat="false" ht="15" hidden="false" customHeight="false" outlineLevel="0" collapsed="false">
      <c r="A61" s="5" t="n">
        <v>6171</v>
      </c>
      <c r="B61" s="5" t="n">
        <v>5154</v>
      </c>
      <c r="C61" s="6" t="n">
        <v>8000</v>
      </c>
      <c r="D61" s="5" t="s">
        <v>58</v>
      </c>
    </row>
    <row r="62" customFormat="false" ht="15" hidden="false" customHeight="false" outlineLevel="0" collapsed="false">
      <c r="A62" s="5" t="n">
        <v>6171</v>
      </c>
      <c r="B62" s="5" t="n">
        <v>5168</v>
      </c>
      <c r="C62" s="6" t="n">
        <v>12000</v>
      </c>
      <c r="D62" s="5" t="s">
        <v>59</v>
      </c>
    </row>
    <row r="63" customFormat="false" ht="15" hidden="false" customHeight="false" outlineLevel="0" collapsed="false">
      <c r="A63" s="5" t="n">
        <v>6171</v>
      </c>
      <c r="B63" s="5" t="n">
        <v>5171</v>
      </c>
      <c r="C63" s="6" t="n">
        <v>-40000</v>
      </c>
      <c r="D63" s="5" t="s">
        <v>60</v>
      </c>
    </row>
    <row r="64" customFormat="false" ht="15" hidden="false" customHeight="false" outlineLevel="0" collapsed="false">
      <c r="A64" s="4" t="s">
        <v>15</v>
      </c>
      <c r="B64" s="4"/>
      <c r="C64" s="8" t="n">
        <f aca="false">SUM(C20:C63)</f>
        <v>-1345243</v>
      </c>
      <c r="D64" s="5"/>
    </row>
    <row r="66" customFormat="false" ht="15" hidden="false" customHeight="false" outlineLevel="0" collapsed="false">
      <c r="D66" s="13" t="s">
        <v>61</v>
      </c>
    </row>
    <row r="70" customFormat="false" ht="15" hidden="false" customHeight="false" outlineLevel="0" collapsed="false">
      <c r="D70" s="14"/>
    </row>
    <row r="72" customFormat="false" ht="15" hidden="false" customHeight="false" outlineLevel="0" collapsed="false">
      <c r="D72" s="3"/>
    </row>
  </sheetData>
  <printOptions headings="false" gridLines="false" gridLinesSet="true" horizontalCentered="false" verticalCentered="false"/>
  <pageMargins left="1.10208333333333" right="0.708333333333333" top="1.88541666666667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2 04+000Obec Obrubce, PSČ 294 04, IČ 00509302&amp;14 01+000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0:40:30Z</dcterms:created>
  <dc:creator>Derycek</dc:creator>
  <dc:description/>
  <dc:language>en-US</dc:language>
  <cp:lastModifiedBy>Uživatel</cp:lastModifiedBy>
  <cp:lastPrinted>2014-05-10T11:37:52Z</cp:lastPrinted>
  <dcterms:modified xsi:type="dcterms:W3CDTF">2018-04-22T14:26:07Z</dcterms:modified>
  <cp:revision>0</cp:revision>
  <dc:subject/>
  <dc:title/>
</cp:coreProperties>
</file>