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Rozpočtové opatření 6/2018</t>
  </si>
  <si>
    <t xml:space="preserve">v kompetenci starosty</t>
  </si>
  <si>
    <t xml:space="preserve">Příjmy</t>
  </si>
  <si>
    <t xml:space="preserve">daň z příjmů fyzických osob</t>
  </si>
  <si>
    <t xml:space="preserve">DP Fo placená popl.</t>
  </si>
  <si>
    <t xml:space="preserve">DP FO srážkou</t>
  </si>
  <si>
    <t xml:space="preserve">DPPO</t>
  </si>
  <si>
    <t xml:space="preserve">DPH</t>
  </si>
  <si>
    <t xml:space="preserve">poplatek ze psů</t>
  </si>
  <si>
    <t xml:space="preserve">správní poplatky</t>
  </si>
  <si>
    <t xml:space="preserve">daň z hazardních her</t>
  </si>
  <si>
    <t xml:space="preserve">zruš.odvod z loterií</t>
  </si>
  <si>
    <t xml:space="preserve">daň z nemovitých věcí</t>
  </si>
  <si>
    <t xml:space="preserve">UZ 29025 ORG 2341 dotace Mze NI obnova rybníka</t>
  </si>
  <si>
    <t xml:space="preserve">odebr.pitná voda</t>
  </si>
  <si>
    <t xml:space="preserve">ost.záležitosti kultury, služby</t>
  </si>
  <si>
    <t xml:space="preserve">pohřebnictví, služby</t>
  </si>
  <si>
    <t xml:space="preserve">sběr kom.odpadu, služby</t>
  </si>
  <si>
    <t xml:space="preserve">sběr kom.odpadu, prodej zboží</t>
  </si>
  <si>
    <t xml:space="preserve">správa, služby</t>
  </si>
  <si>
    <t xml:space="preserve">správa, příjmy z pronájmu mov.věcí</t>
  </si>
  <si>
    <t xml:space="preserve">celkem</t>
  </si>
  <si>
    <t xml:space="preserve">výdaje</t>
  </si>
  <si>
    <t xml:space="preserve">silnice, opravy</t>
  </si>
  <si>
    <t xml:space="preserve">silnice, stavby</t>
  </si>
  <si>
    <t xml:space="preserve">ost.komunikace, opravy</t>
  </si>
  <si>
    <t xml:space="preserve">dopr.obslužnost, výdaje</t>
  </si>
  <si>
    <t xml:space="preserve">pitná voda, materiál</t>
  </si>
  <si>
    <t xml:space="preserve">pitná voda, služby</t>
  </si>
  <si>
    <t xml:space="preserve">pitná voda, opravy</t>
  </si>
  <si>
    <t xml:space="preserve">kanalizace, opravy</t>
  </si>
  <si>
    <t xml:space="preserve">ORG 2341 vodní díla, nákup služeb</t>
  </si>
  <si>
    <t xml:space="preserve">UZ 29025 ORG 2341 vodní díla, opravy</t>
  </si>
  <si>
    <t xml:space="preserve">vodní díla, opravy</t>
  </si>
  <si>
    <t xml:space="preserve">vodní díla, stavby</t>
  </si>
  <si>
    <t xml:space="preserve">ORG 2341 vodní díla, stavby</t>
  </si>
  <si>
    <t xml:space="preserve">MŠ, dar o.p.s.</t>
  </si>
  <si>
    <t xml:space="preserve">MŠ, dar cizí p.o.</t>
  </si>
  <si>
    <t xml:space="preserve">ZŠ, NI transfery obcím</t>
  </si>
  <si>
    <t xml:space="preserve">ZŠ, NI transfery cizím PO</t>
  </si>
  <si>
    <t xml:space="preserve">ost.zál.kultury, nájemné</t>
  </si>
  <si>
    <t xml:space="preserve">ost.zál.kultury, služby</t>
  </si>
  <si>
    <t xml:space="preserve">ost.zál.kultury, občerstvení</t>
  </si>
  <si>
    <t xml:space="preserve">ost.tělovýchovná činnost, materiál</t>
  </si>
  <si>
    <t xml:space="preserve">ost.zájmová činnost, služby</t>
  </si>
  <si>
    <t xml:space="preserve">ost.zájmová činnost, dar spolku</t>
  </si>
  <si>
    <t xml:space="preserve">nebyt.hospodářství, materiál</t>
  </si>
  <si>
    <t xml:space="preserve">nebyt.hospodářství, elektřina</t>
  </si>
  <si>
    <t xml:space="preserve">nebyt.hospodářství, služby</t>
  </si>
  <si>
    <t xml:space="preserve">nebyt.hospodářství, opravy</t>
  </si>
  <si>
    <t xml:space="preserve">nebyt.hospodářství, stavby</t>
  </si>
  <si>
    <t xml:space="preserve">VO, materiál</t>
  </si>
  <si>
    <t xml:space="preserve">VO, elektřina</t>
  </si>
  <si>
    <t xml:space="preserve">VO, opravy</t>
  </si>
  <si>
    <t xml:space="preserve">komun.služby, nájemné</t>
  </si>
  <si>
    <t xml:space="preserve">komun.služby, pozemky</t>
  </si>
  <si>
    <t xml:space="preserve">odpady, materiál</t>
  </si>
  <si>
    <t xml:space="preserve">odpady, služby</t>
  </si>
  <si>
    <t xml:space="preserve">odpady, opravy</t>
  </si>
  <si>
    <t xml:space="preserve">zeleň, OOV</t>
  </si>
  <si>
    <t xml:space="preserve">zeleň, materiál</t>
  </si>
  <si>
    <t xml:space="preserve">zeleň, PHM</t>
  </si>
  <si>
    <t xml:space="preserve">zeleň, služby</t>
  </si>
  <si>
    <t xml:space="preserve">zeleň, oopravy</t>
  </si>
  <si>
    <t xml:space="preserve">zeleň, stavby</t>
  </si>
  <si>
    <t xml:space="preserve">zeleň, stroje a zařízení</t>
  </si>
  <si>
    <t xml:space="preserve">SDH, DHDM</t>
  </si>
  <si>
    <t xml:space="preserve">SDH, materiál</t>
  </si>
  <si>
    <t xml:space="preserve">SDH, dopravní prostředky</t>
  </si>
  <si>
    <t xml:space="preserve">správa, platby daní a poplatků</t>
  </si>
  <si>
    <t xml:space="preserve">správa, programové vybavení</t>
  </si>
  <si>
    <t xml:space="preserve">správa, služby el.komunikací</t>
  </si>
  <si>
    <t xml:space="preserve">správa, DHDM</t>
  </si>
  <si>
    <t xml:space="preserve">správa, knihy</t>
  </si>
  <si>
    <t xml:space="preserve">správa, úrazové poj.</t>
  </si>
  <si>
    <t xml:space="preserve">správa ZP</t>
  </si>
  <si>
    <t xml:space="preserve">správa, SP</t>
  </si>
  <si>
    <t xml:space="preserve">správa, OOV</t>
  </si>
  <si>
    <t xml:space="preserve">správa, pohoštění</t>
  </si>
  <si>
    <t xml:space="preserve">správa, služby inform.technologií</t>
  </si>
  <si>
    <t xml:space="preserve">správa, opravy</t>
  </si>
  <si>
    <t xml:space="preserve">Obrubce, 31.12.2018</t>
  </si>
  <si>
    <t xml:space="preserve">Vyvěšeno:</t>
  </si>
  <si>
    <t xml:space="preserve">Svěšen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3" min="3" style="0" width="16.28"/>
    <col collapsed="false" customWidth="true" hidden="false" outlineLevel="0" max="4" min="4" style="0" width="44.99"/>
    <col collapsed="false" customWidth="true" hidden="false" outlineLevel="0" max="7" min="7" style="0" width="15.41"/>
    <col collapsed="false" customWidth="true" hidden="false" outlineLevel="0" max="9" min="9" style="0" width="12.85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C2" s="2"/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A4" s="3" t="s">
        <v>2</v>
      </c>
      <c r="B4" s="4"/>
      <c r="C4" s="4"/>
      <c r="D4" s="4"/>
    </row>
    <row r="5" customFormat="false" ht="15" hidden="false" customHeight="false" outlineLevel="0" collapsed="false">
      <c r="A5" s="4"/>
      <c r="B5" s="4" t="n">
        <v>1111</v>
      </c>
      <c r="C5" s="5" t="n">
        <v>207000</v>
      </c>
      <c r="D5" s="4" t="s">
        <v>3</v>
      </c>
    </row>
    <row r="6" customFormat="false" ht="15" hidden="false" customHeight="false" outlineLevel="0" collapsed="false">
      <c r="A6" s="4"/>
      <c r="B6" s="4" t="n">
        <v>1112</v>
      </c>
      <c r="C6" s="5" t="n">
        <v>1300</v>
      </c>
      <c r="D6" s="4" t="s">
        <v>4</v>
      </c>
    </row>
    <row r="7" customFormat="false" ht="15" hidden="false" customHeight="false" outlineLevel="0" collapsed="false">
      <c r="A7" s="4"/>
      <c r="B7" s="4" t="n">
        <v>1113</v>
      </c>
      <c r="C7" s="5" t="n">
        <v>9300</v>
      </c>
      <c r="D7" s="4" t="s">
        <v>5</v>
      </c>
    </row>
    <row r="8" customFormat="false" ht="15" hidden="false" customHeight="false" outlineLevel="0" collapsed="false">
      <c r="A8" s="4"/>
      <c r="B8" s="4" t="n">
        <v>1121</v>
      </c>
      <c r="C8" s="5" t="n">
        <v>91000</v>
      </c>
      <c r="D8" s="4" t="s">
        <v>6</v>
      </c>
    </row>
    <row r="9" customFormat="false" ht="15" hidden="false" customHeight="false" outlineLevel="0" collapsed="false">
      <c r="A9" s="6"/>
      <c r="B9" s="6" t="n">
        <v>1211</v>
      </c>
      <c r="C9" s="5" t="n">
        <v>452000</v>
      </c>
      <c r="D9" s="4" t="s">
        <v>7</v>
      </c>
    </row>
    <row r="10" customFormat="false" ht="15" hidden="false" customHeight="false" outlineLevel="0" collapsed="false">
      <c r="A10" s="6"/>
      <c r="B10" s="6" t="n">
        <v>1341</v>
      </c>
      <c r="C10" s="5" t="n">
        <v>-780</v>
      </c>
      <c r="D10" s="4" t="s">
        <v>8</v>
      </c>
    </row>
    <row r="11" customFormat="false" ht="15" hidden="false" customHeight="false" outlineLevel="0" collapsed="false">
      <c r="A11" s="6"/>
      <c r="B11" s="6" t="n">
        <v>1361</v>
      </c>
      <c r="C11" s="5" t="n">
        <v>-300</v>
      </c>
      <c r="D11" s="4" t="s">
        <v>9</v>
      </c>
    </row>
    <row r="12" customFormat="false" ht="15" hidden="false" customHeight="false" outlineLevel="0" collapsed="false">
      <c r="A12" s="6"/>
      <c r="B12" s="6" t="n">
        <v>1381</v>
      </c>
      <c r="C12" s="5" t="n">
        <v>3500</v>
      </c>
      <c r="D12" s="4" t="s">
        <v>10</v>
      </c>
    </row>
    <row r="13" customFormat="false" ht="15" hidden="false" customHeight="false" outlineLevel="0" collapsed="false">
      <c r="A13" s="6"/>
      <c r="B13" s="6" t="n">
        <v>1382</v>
      </c>
      <c r="C13" s="5" t="n">
        <v>11</v>
      </c>
      <c r="D13" s="4" t="s">
        <v>11</v>
      </c>
    </row>
    <row r="14" customFormat="false" ht="15" hidden="false" customHeight="false" outlineLevel="0" collapsed="false">
      <c r="A14" s="6"/>
      <c r="B14" s="6" t="n">
        <v>1511</v>
      </c>
      <c r="C14" s="5" t="n">
        <v>82100</v>
      </c>
      <c r="D14" s="4" t="s">
        <v>12</v>
      </c>
    </row>
    <row r="15" customFormat="false" ht="15" hidden="false" customHeight="false" outlineLevel="0" collapsed="false">
      <c r="A15" s="6"/>
      <c r="B15" s="6" t="n">
        <v>4116</v>
      </c>
      <c r="C15" s="5" t="n">
        <v>763035</v>
      </c>
      <c r="D15" s="4" t="s">
        <v>13</v>
      </c>
    </row>
    <row r="16" customFormat="false" ht="15" hidden="false" customHeight="false" outlineLevel="0" collapsed="false">
      <c r="A16" s="6" t="n">
        <v>2310</v>
      </c>
      <c r="B16" s="6" t="n">
        <v>2111</v>
      </c>
      <c r="C16" s="5" t="n">
        <v>-105000</v>
      </c>
      <c r="D16" s="4" t="s">
        <v>14</v>
      </c>
    </row>
    <row r="17" customFormat="false" ht="15" hidden="false" customHeight="false" outlineLevel="0" collapsed="false">
      <c r="A17" s="6" t="n">
        <v>3399</v>
      </c>
      <c r="B17" s="6" t="n">
        <v>2111</v>
      </c>
      <c r="C17" s="5" t="n">
        <v>3400</v>
      </c>
      <c r="D17" s="4" t="s">
        <v>15</v>
      </c>
      <c r="I17" s="7"/>
    </row>
    <row r="18" customFormat="false" ht="15" hidden="false" customHeight="false" outlineLevel="0" collapsed="false">
      <c r="A18" s="6" t="n">
        <v>3632</v>
      </c>
      <c r="B18" s="6" t="n">
        <v>2111</v>
      </c>
      <c r="C18" s="5" t="n">
        <v>3067</v>
      </c>
      <c r="D18" s="4" t="s">
        <v>16</v>
      </c>
    </row>
    <row r="19" customFormat="false" ht="15" hidden="false" customHeight="false" outlineLevel="0" collapsed="false">
      <c r="A19" s="6" t="n">
        <v>3722</v>
      </c>
      <c r="B19" s="6" t="n">
        <v>2111</v>
      </c>
      <c r="C19" s="5" t="n">
        <v>21000</v>
      </c>
      <c r="D19" s="4" t="s">
        <v>17</v>
      </c>
    </row>
    <row r="20" customFormat="false" ht="15" hidden="false" customHeight="false" outlineLevel="0" collapsed="false">
      <c r="A20" s="6" t="n">
        <v>3722</v>
      </c>
      <c r="B20" s="6" t="n">
        <v>2112</v>
      </c>
      <c r="C20" s="5" t="n">
        <v>-10000</v>
      </c>
      <c r="D20" s="4" t="s">
        <v>18</v>
      </c>
    </row>
    <row r="21" customFormat="false" ht="15" hidden="false" customHeight="false" outlineLevel="0" collapsed="false">
      <c r="A21" s="6" t="n">
        <v>6171</v>
      </c>
      <c r="B21" s="6" t="n">
        <v>2111</v>
      </c>
      <c r="C21" s="5" t="n">
        <v>-1000</v>
      </c>
      <c r="D21" s="4" t="s">
        <v>19</v>
      </c>
    </row>
    <row r="22" customFormat="false" ht="15" hidden="false" customHeight="false" outlineLevel="0" collapsed="false">
      <c r="A22" s="6" t="n">
        <v>6171</v>
      </c>
      <c r="B22" s="6" t="n">
        <v>2133</v>
      </c>
      <c r="C22" s="5" t="n">
        <v>600</v>
      </c>
      <c r="D22" s="4" t="s">
        <v>20</v>
      </c>
    </row>
    <row r="23" customFormat="false" ht="15" hidden="false" customHeight="false" outlineLevel="0" collapsed="false">
      <c r="A23" s="3" t="s">
        <v>21</v>
      </c>
      <c r="B23" s="3"/>
      <c r="C23" s="8" t="n">
        <f aca="false">SUM(C5:C22)</f>
        <v>1520233</v>
      </c>
      <c r="D23" s="4"/>
    </row>
    <row r="24" customFormat="false" ht="15" hidden="false" customHeight="false" outlineLevel="0" collapsed="false">
      <c r="A24" s="9"/>
      <c r="B24" s="9"/>
      <c r="C24" s="9"/>
      <c r="D24" s="10"/>
    </row>
    <row r="25" customFormat="false" ht="15" hidden="false" customHeight="false" outlineLevel="0" collapsed="false">
      <c r="A25" s="9"/>
      <c r="B25" s="9"/>
      <c r="C25" s="9"/>
      <c r="D25" s="10"/>
    </row>
    <row r="26" customFormat="false" ht="15" hidden="false" customHeight="false" outlineLevel="0" collapsed="false">
      <c r="A26" s="3" t="s">
        <v>22</v>
      </c>
      <c r="B26" s="4"/>
      <c r="C26" s="11"/>
      <c r="D26" s="4"/>
    </row>
    <row r="27" customFormat="false" ht="15" hidden="false" customHeight="false" outlineLevel="0" collapsed="false">
      <c r="A27" s="4" t="n">
        <v>2212</v>
      </c>
      <c r="B27" s="4" t="n">
        <v>5171</v>
      </c>
      <c r="C27" s="5" t="n">
        <v>-100000</v>
      </c>
      <c r="D27" s="4" t="s">
        <v>23</v>
      </c>
    </row>
    <row r="28" customFormat="false" ht="15" hidden="false" customHeight="false" outlineLevel="0" collapsed="false">
      <c r="A28" s="4" t="n">
        <v>2212</v>
      </c>
      <c r="B28" s="4" t="n">
        <v>6121</v>
      </c>
      <c r="C28" s="11" t="n">
        <v>-650000</v>
      </c>
      <c r="D28" s="4" t="s">
        <v>24</v>
      </c>
    </row>
    <row r="29" customFormat="false" ht="15" hidden="false" customHeight="false" outlineLevel="0" collapsed="false">
      <c r="A29" s="4" t="n">
        <v>2219</v>
      </c>
      <c r="B29" s="4" t="n">
        <v>5171</v>
      </c>
      <c r="C29" s="5" t="n">
        <v>-100000</v>
      </c>
      <c r="D29" s="4" t="s">
        <v>25</v>
      </c>
    </row>
    <row r="30" customFormat="false" ht="15" hidden="false" customHeight="false" outlineLevel="0" collapsed="false">
      <c r="A30" s="4" t="n">
        <v>2292</v>
      </c>
      <c r="B30" s="4" t="n">
        <v>5193</v>
      </c>
      <c r="C30" s="5" t="n">
        <v>-80000</v>
      </c>
      <c r="D30" s="4" t="s">
        <v>26</v>
      </c>
    </row>
    <row r="31" customFormat="false" ht="15" hidden="false" customHeight="false" outlineLevel="0" collapsed="false">
      <c r="A31" s="4" t="n">
        <v>2310</v>
      </c>
      <c r="B31" s="4" t="n">
        <v>5139</v>
      </c>
      <c r="C31" s="5" t="n">
        <v>2000</v>
      </c>
      <c r="D31" s="4" t="s">
        <v>27</v>
      </c>
    </row>
    <row r="32" customFormat="false" ht="15" hidden="false" customHeight="false" outlineLevel="0" collapsed="false">
      <c r="A32" s="4" t="n">
        <v>2310</v>
      </c>
      <c r="B32" s="4" t="n">
        <v>5169</v>
      </c>
      <c r="C32" s="5" t="n">
        <v>3100</v>
      </c>
      <c r="D32" s="4" t="s">
        <v>28</v>
      </c>
    </row>
    <row r="33" customFormat="false" ht="15" hidden="false" customHeight="false" outlineLevel="0" collapsed="false">
      <c r="A33" s="4" t="n">
        <v>2310</v>
      </c>
      <c r="B33" s="4" t="n">
        <v>5171</v>
      </c>
      <c r="C33" s="5" t="n">
        <v>-300000</v>
      </c>
      <c r="D33" s="4" t="s">
        <v>29</v>
      </c>
    </row>
    <row r="34" customFormat="false" ht="15" hidden="false" customHeight="false" outlineLevel="0" collapsed="false">
      <c r="A34" s="4" t="n">
        <v>2321</v>
      </c>
      <c r="B34" s="4" t="n">
        <v>5171</v>
      </c>
      <c r="C34" s="5" t="n">
        <v>115800</v>
      </c>
      <c r="D34" s="4" t="s">
        <v>30</v>
      </c>
    </row>
    <row r="35" customFormat="false" ht="15" hidden="false" customHeight="false" outlineLevel="0" collapsed="false">
      <c r="A35" s="4" t="n">
        <v>2341</v>
      </c>
      <c r="B35" s="4" t="n">
        <v>5169</v>
      </c>
      <c r="C35" s="5" t="n">
        <v>14266.99</v>
      </c>
      <c r="D35" s="4" t="s">
        <v>31</v>
      </c>
    </row>
    <row r="36" customFormat="false" ht="15" hidden="false" customHeight="false" outlineLevel="0" collapsed="false">
      <c r="A36" s="4" t="n">
        <v>2341</v>
      </c>
      <c r="B36" s="4" t="n">
        <v>5171</v>
      </c>
      <c r="C36" s="5" t="n">
        <v>763035</v>
      </c>
      <c r="D36" s="4" t="s">
        <v>32</v>
      </c>
    </row>
    <row r="37" customFormat="false" ht="15" hidden="false" customHeight="false" outlineLevel="0" collapsed="false">
      <c r="A37" s="4" t="n">
        <v>2341</v>
      </c>
      <c r="B37" s="4" t="n">
        <v>5171</v>
      </c>
      <c r="C37" s="5" t="n">
        <v>14925</v>
      </c>
      <c r="D37" s="4" t="s">
        <v>33</v>
      </c>
    </row>
    <row r="38" customFormat="false" ht="15" hidden="false" customHeight="false" outlineLevel="0" collapsed="false">
      <c r="A38" s="4" t="n">
        <v>2341</v>
      </c>
      <c r="B38" s="4" t="n">
        <v>6121</v>
      </c>
      <c r="C38" s="5" t="n">
        <v>-600000</v>
      </c>
      <c r="D38" s="4" t="s">
        <v>34</v>
      </c>
    </row>
    <row r="39" customFormat="false" ht="15" hidden="false" customHeight="false" outlineLevel="0" collapsed="false">
      <c r="A39" s="4" t="n">
        <v>2341</v>
      </c>
      <c r="B39" s="4" t="n">
        <v>6121</v>
      </c>
      <c r="C39" s="5" t="n">
        <v>53541.01</v>
      </c>
      <c r="D39" s="4" t="s">
        <v>35</v>
      </c>
      <c r="G39" s="7"/>
    </row>
    <row r="40" customFormat="false" ht="15" hidden="false" customHeight="false" outlineLevel="0" collapsed="false">
      <c r="A40" s="4" t="n">
        <v>3111</v>
      </c>
      <c r="B40" s="4" t="n">
        <v>5221</v>
      </c>
      <c r="C40" s="5" t="n">
        <v>1000</v>
      </c>
      <c r="D40" s="4" t="s">
        <v>36</v>
      </c>
    </row>
    <row r="41" customFormat="false" ht="15" hidden="false" customHeight="false" outlineLevel="0" collapsed="false">
      <c r="A41" s="4" t="n">
        <v>3111</v>
      </c>
      <c r="B41" s="4" t="n">
        <v>5339</v>
      </c>
      <c r="C41" s="5" t="n">
        <v>-16500</v>
      </c>
      <c r="D41" s="4" t="s">
        <v>37</v>
      </c>
      <c r="I41" s="7"/>
    </row>
    <row r="42" customFormat="false" ht="15" hidden="false" customHeight="false" outlineLevel="0" collapsed="false">
      <c r="A42" s="4" t="n">
        <v>3113</v>
      </c>
      <c r="B42" s="4" t="n">
        <v>5321</v>
      </c>
      <c r="C42" s="5" t="n">
        <v>24000</v>
      </c>
      <c r="D42" s="4" t="s">
        <v>38</v>
      </c>
      <c r="G42" s="7"/>
    </row>
    <row r="43" customFormat="false" ht="14.25" hidden="false" customHeight="true" outlineLevel="0" collapsed="false">
      <c r="A43" s="4" t="n">
        <v>3113</v>
      </c>
      <c r="B43" s="4" t="n">
        <v>5339</v>
      </c>
      <c r="C43" s="5" t="n">
        <v>-50000</v>
      </c>
      <c r="D43" s="4" t="s">
        <v>39</v>
      </c>
    </row>
    <row r="44" customFormat="false" ht="15" hidden="false" customHeight="false" outlineLevel="0" collapsed="false">
      <c r="A44" s="4" t="n">
        <v>3399</v>
      </c>
      <c r="B44" s="4" t="n">
        <v>5164</v>
      </c>
      <c r="C44" s="5" t="n">
        <v>4200</v>
      </c>
      <c r="D44" s="4" t="s">
        <v>40</v>
      </c>
    </row>
    <row r="45" customFormat="false" ht="15" hidden="false" customHeight="false" outlineLevel="0" collapsed="false">
      <c r="A45" s="4" t="n">
        <v>3399</v>
      </c>
      <c r="B45" s="4" t="n">
        <v>5169</v>
      </c>
      <c r="C45" s="5" t="n">
        <v>22100</v>
      </c>
      <c r="D45" s="4" t="s">
        <v>41</v>
      </c>
    </row>
    <row r="46" customFormat="false" ht="15" hidden="false" customHeight="false" outlineLevel="0" collapsed="false">
      <c r="A46" s="4" t="n">
        <v>3399</v>
      </c>
      <c r="B46" s="4" t="n">
        <v>5175</v>
      </c>
      <c r="C46" s="5" t="n">
        <v>-31500</v>
      </c>
      <c r="D46" s="4" t="s">
        <v>42</v>
      </c>
    </row>
    <row r="47" customFormat="false" ht="15" hidden="false" customHeight="false" outlineLevel="0" collapsed="false">
      <c r="A47" s="4" t="n">
        <v>3419</v>
      </c>
      <c r="B47" s="4" t="n">
        <v>5139</v>
      </c>
      <c r="C47" s="5" t="n">
        <v>-18800</v>
      </c>
      <c r="D47" s="4" t="s">
        <v>43</v>
      </c>
    </row>
    <row r="48" customFormat="false" ht="15" hidden="false" customHeight="false" outlineLevel="0" collapsed="false">
      <c r="A48" s="4" t="n">
        <v>3429</v>
      </c>
      <c r="B48" s="4" t="n">
        <v>5169</v>
      </c>
      <c r="C48" s="5" t="n">
        <v>-3000</v>
      </c>
      <c r="D48" s="4" t="s">
        <v>44</v>
      </c>
    </row>
    <row r="49" customFormat="false" ht="15" hidden="false" customHeight="false" outlineLevel="0" collapsed="false">
      <c r="A49" s="4" t="n">
        <v>3429</v>
      </c>
      <c r="B49" s="4" t="n">
        <v>5222</v>
      </c>
      <c r="C49" s="5" t="n">
        <v>5000</v>
      </c>
      <c r="D49" s="4" t="s">
        <v>45</v>
      </c>
    </row>
    <row r="50" customFormat="false" ht="15" hidden="false" customHeight="false" outlineLevel="0" collapsed="false">
      <c r="A50" s="4" t="n">
        <v>3613</v>
      </c>
      <c r="B50" s="4" t="n">
        <v>5139</v>
      </c>
      <c r="C50" s="5" t="n">
        <v>24100</v>
      </c>
      <c r="D50" s="4" t="s">
        <v>46</v>
      </c>
    </row>
    <row r="51" customFormat="false" ht="15" hidden="false" customHeight="false" outlineLevel="0" collapsed="false">
      <c r="A51" s="4" t="n">
        <v>3613</v>
      </c>
      <c r="B51" s="4" t="n">
        <v>5154</v>
      </c>
      <c r="C51" s="5" t="n">
        <v>21000</v>
      </c>
      <c r="D51" s="4" t="s">
        <v>47</v>
      </c>
    </row>
    <row r="52" customFormat="false" ht="15" hidden="false" customHeight="false" outlineLevel="0" collapsed="false">
      <c r="A52" s="4" t="n">
        <v>3613</v>
      </c>
      <c r="B52" s="4" t="n">
        <v>5169</v>
      </c>
      <c r="C52" s="5" t="n">
        <v>3000</v>
      </c>
      <c r="D52" s="4" t="s">
        <v>48</v>
      </c>
    </row>
    <row r="53" customFormat="false" ht="15" hidden="false" customHeight="false" outlineLevel="0" collapsed="false">
      <c r="A53" s="4" t="n">
        <v>3613</v>
      </c>
      <c r="B53" s="4" t="n">
        <v>5171</v>
      </c>
      <c r="C53" s="5" t="n">
        <v>-30000</v>
      </c>
      <c r="D53" s="4" t="s">
        <v>49</v>
      </c>
    </row>
    <row r="54" customFormat="false" ht="15" hidden="false" customHeight="false" outlineLevel="0" collapsed="false">
      <c r="A54" s="4" t="n">
        <v>3613</v>
      </c>
      <c r="B54" s="4" t="n">
        <v>6121</v>
      </c>
      <c r="C54" s="5" t="n">
        <v>-340000</v>
      </c>
      <c r="D54" s="4" t="s">
        <v>50</v>
      </c>
    </row>
    <row r="55" customFormat="false" ht="15" hidden="false" customHeight="false" outlineLevel="0" collapsed="false">
      <c r="A55" s="4" t="n">
        <v>3631</v>
      </c>
      <c r="B55" s="4" t="n">
        <v>5139</v>
      </c>
      <c r="C55" s="5" t="n">
        <v>550</v>
      </c>
      <c r="D55" s="4" t="s">
        <v>51</v>
      </c>
    </row>
    <row r="56" customFormat="false" ht="15" hidden="false" customHeight="false" outlineLevel="0" collapsed="false">
      <c r="A56" s="4" t="n">
        <v>3631</v>
      </c>
      <c r="B56" s="4" t="n">
        <v>5154</v>
      </c>
      <c r="C56" s="5" t="n">
        <v>8000</v>
      </c>
      <c r="D56" s="4" t="s">
        <v>52</v>
      </c>
    </row>
    <row r="57" customFormat="false" ht="15" hidden="false" customHeight="false" outlineLevel="0" collapsed="false">
      <c r="A57" s="4" t="n">
        <v>3631</v>
      </c>
      <c r="B57" s="4" t="n">
        <v>5171</v>
      </c>
      <c r="C57" s="5" t="n">
        <v>-10000</v>
      </c>
      <c r="D57" s="4" t="s">
        <v>53</v>
      </c>
    </row>
    <row r="58" customFormat="false" ht="15" hidden="false" customHeight="false" outlineLevel="0" collapsed="false">
      <c r="A58" s="4" t="n">
        <v>3639</v>
      </c>
      <c r="B58" s="4" t="n">
        <v>5164</v>
      </c>
      <c r="C58" s="5" t="n">
        <v>500</v>
      </c>
      <c r="D58" s="4" t="s">
        <v>54</v>
      </c>
    </row>
    <row r="59" customFormat="false" ht="15" hidden="false" customHeight="false" outlineLevel="0" collapsed="false">
      <c r="A59" s="4" t="n">
        <v>3639</v>
      </c>
      <c r="B59" s="4" t="n">
        <v>6130</v>
      </c>
      <c r="C59" s="5" t="n">
        <v>-200000</v>
      </c>
      <c r="D59" s="4" t="s">
        <v>55</v>
      </c>
    </row>
    <row r="60" customFormat="false" ht="15" hidden="false" customHeight="false" outlineLevel="0" collapsed="false">
      <c r="A60" s="4" t="n">
        <v>3722</v>
      </c>
      <c r="B60" s="4" t="n">
        <v>5139</v>
      </c>
      <c r="C60" s="5" t="n">
        <v>-10000</v>
      </c>
      <c r="D60" s="4" t="s">
        <v>56</v>
      </c>
    </row>
    <row r="61" customFormat="false" ht="15" hidden="false" customHeight="false" outlineLevel="0" collapsed="false">
      <c r="A61" s="4" t="n">
        <v>3722</v>
      </c>
      <c r="B61" s="4" t="n">
        <v>5169</v>
      </c>
      <c r="C61" s="5" t="n">
        <v>48000</v>
      </c>
      <c r="D61" s="4" t="s">
        <v>57</v>
      </c>
    </row>
    <row r="62" customFormat="false" ht="15" hidden="false" customHeight="false" outlineLevel="0" collapsed="false">
      <c r="A62" s="4" t="n">
        <v>3722</v>
      </c>
      <c r="B62" s="4" t="n">
        <v>5171</v>
      </c>
      <c r="C62" s="5" t="n">
        <v>130000</v>
      </c>
      <c r="D62" s="4" t="s">
        <v>58</v>
      </c>
    </row>
    <row r="63" customFormat="false" ht="15" hidden="false" customHeight="false" outlineLevel="0" collapsed="false">
      <c r="A63" s="4" t="n">
        <v>3745</v>
      </c>
      <c r="B63" s="4" t="n">
        <v>5021</v>
      </c>
      <c r="C63" s="5" t="n">
        <v>-18000</v>
      </c>
      <c r="D63" s="4" t="s">
        <v>59</v>
      </c>
    </row>
    <row r="64" customFormat="false" ht="15" hidden="false" customHeight="false" outlineLevel="0" collapsed="false">
      <c r="A64" s="4" t="n">
        <v>3745</v>
      </c>
      <c r="B64" s="4" t="n">
        <v>5139</v>
      </c>
      <c r="C64" s="5" t="n">
        <v>-16000</v>
      </c>
      <c r="D64" s="4" t="s">
        <v>60</v>
      </c>
    </row>
    <row r="65" customFormat="false" ht="15" hidden="false" customHeight="false" outlineLevel="0" collapsed="false">
      <c r="A65" s="4" t="n">
        <v>3745</v>
      </c>
      <c r="B65" s="4" t="n">
        <v>5156</v>
      </c>
      <c r="C65" s="5" t="n">
        <v>100</v>
      </c>
      <c r="D65" s="4" t="s">
        <v>61</v>
      </c>
    </row>
    <row r="66" customFormat="false" ht="15" hidden="false" customHeight="false" outlineLevel="0" collapsed="false">
      <c r="A66" s="4" t="n">
        <v>3745</v>
      </c>
      <c r="B66" s="4" t="n">
        <v>5169</v>
      </c>
      <c r="C66" s="5" t="n">
        <v>12200</v>
      </c>
      <c r="D66" s="4" t="s">
        <v>62</v>
      </c>
    </row>
    <row r="67" customFormat="false" ht="15" hidden="false" customHeight="false" outlineLevel="0" collapsed="false">
      <c r="A67" s="4" t="n">
        <v>3745</v>
      </c>
      <c r="B67" s="4" t="n">
        <v>5171</v>
      </c>
      <c r="C67" s="5" t="n">
        <v>-4000</v>
      </c>
      <c r="D67" s="4" t="s">
        <v>63</v>
      </c>
    </row>
    <row r="68" customFormat="false" ht="15" hidden="false" customHeight="false" outlineLevel="0" collapsed="false">
      <c r="A68" s="4" t="n">
        <v>3745</v>
      </c>
      <c r="B68" s="4" t="n">
        <v>6121</v>
      </c>
      <c r="C68" s="5" t="n">
        <v>-200000</v>
      </c>
      <c r="D68" s="4" t="s">
        <v>64</v>
      </c>
    </row>
    <row r="69" customFormat="false" ht="15" hidden="false" customHeight="false" outlineLevel="0" collapsed="false">
      <c r="A69" s="4" t="n">
        <v>3745</v>
      </c>
      <c r="B69" s="4" t="n">
        <v>6122</v>
      </c>
      <c r="C69" s="5" t="n">
        <v>-50000</v>
      </c>
      <c r="D69" s="4" t="s">
        <v>65</v>
      </c>
    </row>
    <row r="70" customFormat="false" ht="15" hidden="false" customHeight="false" outlineLevel="0" collapsed="false">
      <c r="A70" s="4" t="n">
        <v>5512</v>
      </c>
      <c r="B70" s="4" t="n">
        <v>5137</v>
      </c>
      <c r="C70" s="5" t="n">
        <v>-10000</v>
      </c>
      <c r="D70" s="4" t="s">
        <v>66</v>
      </c>
    </row>
    <row r="71" customFormat="false" ht="15" hidden="false" customHeight="false" outlineLevel="0" collapsed="false">
      <c r="A71" s="4" t="n">
        <v>5512</v>
      </c>
      <c r="B71" s="4" t="n">
        <v>5139</v>
      </c>
      <c r="C71" s="5" t="n">
        <v>-7000</v>
      </c>
      <c r="D71" s="4" t="s">
        <v>67</v>
      </c>
    </row>
    <row r="72" customFormat="false" ht="15" hidden="false" customHeight="false" outlineLevel="0" collapsed="false">
      <c r="A72" s="4" t="n">
        <v>5512</v>
      </c>
      <c r="B72" s="4" t="n">
        <v>6123</v>
      </c>
      <c r="C72" s="5" t="n">
        <v>-300000</v>
      </c>
      <c r="D72" s="4" t="s">
        <v>68</v>
      </c>
    </row>
    <row r="73" customFormat="false" ht="15" hidden="false" customHeight="false" outlineLevel="0" collapsed="false">
      <c r="A73" s="4" t="n">
        <v>6171</v>
      </c>
      <c r="B73" s="4" t="n">
        <v>5365</v>
      </c>
      <c r="C73" s="5" t="n">
        <v>540</v>
      </c>
      <c r="D73" s="4" t="s">
        <v>69</v>
      </c>
    </row>
    <row r="74" customFormat="false" ht="15" hidden="false" customHeight="false" outlineLevel="0" collapsed="false">
      <c r="A74" s="4" t="n">
        <v>6171</v>
      </c>
      <c r="B74" s="4" t="n">
        <v>5172</v>
      </c>
      <c r="C74" s="5" t="n">
        <v>2200</v>
      </c>
      <c r="D74" s="4" t="s">
        <v>70</v>
      </c>
    </row>
    <row r="75" customFormat="false" ht="15" hidden="false" customHeight="false" outlineLevel="0" collapsed="false">
      <c r="A75" s="4" t="n">
        <v>6171</v>
      </c>
      <c r="B75" s="4" t="n">
        <v>5169</v>
      </c>
      <c r="C75" s="5" t="n">
        <v>13200</v>
      </c>
      <c r="D75" s="4" t="s">
        <v>19</v>
      </c>
    </row>
    <row r="76" customFormat="false" ht="15" hidden="false" customHeight="false" outlineLevel="0" collapsed="false">
      <c r="A76" s="4" t="n">
        <v>6171</v>
      </c>
      <c r="B76" s="4" t="n">
        <v>5162</v>
      </c>
      <c r="C76" s="5" t="n">
        <v>-5000</v>
      </c>
      <c r="D76" s="4" t="s">
        <v>71</v>
      </c>
    </row>
    <row r="77" customFormat="false" ht="15" hidden="false" customHeight="false" outlineLevel="0" collapsed="false">
      <c r="A77" s="4" t="n">
        <v>6171</v>
      </c>
      <c r="B77" s="4" t="n">
        <v>5137</v>
      </c>
      <c r="C77" s="5" t="n">
        <v>-14500</v>
      </c>
      <c r="D77" s="4" t="s">
        <v>72</v>
      </c>
    </row>
    <row r="78" customFormat="false" ht="15" hidden="false" customHeight="false" outlineLevel="0" collapsed="false">
      <c r="A78" s="4" t="n">
        <v>6171</v>
      </c>
      <c r="B78" s="4" t="n">
        <v>5136</v>
      </c>
      <c r="C78" s="5" t="n">
        <v>1200</v>
      </c>
      <c r="D78" s="4" t="s">
        <v>73</v>
      </c>
    </row>
    <row r="79" customFormat="false" ht="15" hidden="false" customHeight="false" outlineLevel="0" collapsed="false">
      <c r="A79" s="4" t="n">
        <v>6171</v>
      </c>
      <c r="B79" s="4" t="n">
        <v>5038</v>
      </c>
      <c r="C79" s="5" t="n">
        <v>400</v>
      </c>
      <c r="D79" s="4" t="s">
        <v>74</v>
      </c>
    </row>
    <row r="80" customFormat="false" ht="15" hidden="false" customHeight="false" outlineLevel="0" collapsed="false">
      <c r="A80" s="4" t="n">
        <v>6171</v>
      </c>
      <c r="B80" s="4" t="n">
        <v>5032</v>
      </c>
      <c r="C80" s="5" t="n">
        <v>-1000</v>
      </c>
      <c r="D80" s="4" t="s">
        <v>75</v>
      </c>
    </row>
    <row r="81" customFormat="false" ht="15" hidden="false" customHeight="false" outlineLevel="0" collapsed="false">
      <c r="A81" s="4" t="n">
        <v>6171</v>
      </c>
      <c r="B81" s="4" t="n">
        <v>5031</v>
      </c>
      <c r="C81" s="5" t="n">
        <v>-3000</v>
      </c>
      <c r="D81" s="4" t="s">
        <v>76</v>
      </c>
    </row>
    <row r="82" customFormat="false" ht="15" hidden="false" customHeight="false" outlineLevel="0" collapsed="false">
      <c r="A82" s="4" t="n">
        <v>6171</v>
      </c>
      <c r="B82" s="4" t="n">
        <v>5021</v>
      </c>
      <c r="C82" s="5" t="n">
        <v>10500</v>
      </c>
      <c r="D82" s="4" t="s">
        <v>77</v>
      </c>
    </row>
    <row r="83" customFormat="false" ht="15" hidden="false" customHeight="false" outlineLevel="0" collapsed="false">
      <c r="A83" s="4" t="n">
        <v>6171</v>
      </c>
      <c r="B83" s="4" t="n">
        <v>5175</v>
      </c>
      <c r="C83" s="5" t="n">
        <v>2300</v>
      </c>
      <c r="D83" s="4" t="s">
        <v>78</v>
      </c>
    </row>
    <row r="84" customFormat="false" ht="15" hidden="false" customHeight="false" outlineLevel="0" collapsed="false">
      <c r="A84" s="4" t="n">
        <v>6171</v>
      </c>
      <c r="B84" s="4" t="n">
        <v>5168</v>
      </c>
      <c r="C84" s="5" t="n">
        <v>-9800</v>
      </c>
      <c r="D84" s="4" t="s">
        <v>79</v>
      </c>
    </row>
    <row r="85" customFormat="false" ht="15" hidden="false" customHeight="false" outlineLevel="0" collapsed="false">
      <c r="A85" s="4" t="n">
        <v>6171</v>
      </c>
      <c r="B85" s="4" t="n">
        <v>5171</v>
      </c>
      <c r="C85" s="5" t="n">
        <v>-46910</v>
      </c>
      <c r="D85" s="4" t="s">
        <v>80</v>
      </c>
    </row>
    <row r="86" customFormat="false" ht="15" hidden="false" customHeight="false" outlineLevel="0" collapsed="false">
      <c r="A86" s="3" t="s">
        <v>21</v>
      </c>
      <c r="B86" s="3"/>
      <c r="C86" s="8" t="n">
        <f aca="false">SUM(C27:C85)</f>
        <v>-1924252</v>
      </c>
      <c r="D86" s="4"/>
    </row>
    <row r="88" customFormat="false" ht="15" hidden="false" customHeight="false" outlineLevel="0" collapsed="false">
      <c r="D88" s="12" t="s">
        <v>81</v>
      </c>
    </row>
    <row r="89" customFormat="false" ht="15" hidden="false" customHeight="false" outlineLevel="0" collapsed="false">
      <c r="A89" s="0" t="s">
        <v>82</v>
      </c>
      <c r="B89" s="12" t="n">
        <v>43465</v>
      </c>
    </row>
    <row r="90" customFormat="false" ht="15" hidden="false" customHeight="false" outlineLevel="0" collapsed="false">
      <c r="A90" s="0" t="s">
        <v>83</v>
      </c>
      <c r="B90" s="12" t="n">
        <v>43555</v>
      </c>
      <c r="D90" s="10"/>
    </row>
    <row r="91" customFormat="false" ht="15" hidden="false" customHeight="false" outlineLevel="0" collapsed="false">
      <c r="D91" s="10"/>
    </row>
    <row r="92" customFormat="false" ht="15" hidden="false" customHeight="false" outlineLevel="0" collapsed="false">
      <c r="D92" s="13"/>
    </row>
    <row r="94" customFormat="false" ht="15" hidden="false" customHeight="false" outlineLevel="0" collapsed="false">
      <c r="D94" s="2"/>
    </row>
  </sheetData>
  <printOptions headings="false" gridLines="false" gridLinesSet="true" horizontalCentered="false" verticalCentered="false"/>
  <pageMargins left="1.10208333333333" right="0.708333333333333" top="1.26805555555556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bec Obrubce, PSČ 294 04, IČ 00509302</oddHeader>
    <oddFooter>&amp;C&amp;F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0:40:30Z</dcterms:created>
  <dc:creator>Derycek</dc:creator>
  <dc:description/>
  <dc:language>en-US</dc:language>
  <cp:lastModifiedBy>Obrubce</cp:lastModifiedBy>
  <cp:lastPrinted>2019-06-10T09:04:16Z</cp:lastPrinted>
  <dcterms:modified xsi:type="dcterms:W3CDTF">2019-06-10T09:04:56Z</dcterms:modified>
  <cp:revision>0</cp:revision>
  <dc:subject/>
  <dc:title/>
</cp:coreProperties>
</file>